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วังหิน</t>
  </si>
  <si>
    <t xml:space="preserve">วังโป่ง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โครงการซ่อมแซมคอท่อเหลี่ย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สะพุ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วังสะพุงใต้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669800021526</t>
  </si>
  <si>
    <t xml:space="preserve">นายอานนท์  ยศปัญญา</t>
  </si>
  <si>
    <r>
      <rPr>
        <sz val="16"/>
        <color rgb="FF000000"/>
        <rFont val="Noto Sans Devanagari"/>
        <family val="2"/>
      </rPr>
      <t xml:space="preserve"> โครงการซ่อมแซมถนนดินลูกรั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วรรค์  </t>
    </r>
  </si>
  <si>
    <t xml:space="preserve">1671000053051</t>
  </si>
  <si>
    <t xml:space="preserve">นางสาวชไมพร  น้อยชาคำ</t>
  </si>
  <si>
    <r>
      <rPr>
        <sz val="16"/>
        <color rgb="FF000000"/>
        <rFont val="Noto Sans Devanagari"/>
        <family val="2"/>
      </rPr>
      <t xml:space="preserve">โครงการเทพื้นลานจอดรถสำนักงาน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งหิน</t>
    </r>
  </si>
  <si>
    <t xml:space="preserve">3420800021968</t>
  </si>
  <si>
    <t xml:space="preserve">นายอำนาจ แสงรัตน์</t>
  </si>
  <si>
    <r>
      <rPr>
        <sz val="16"/>
        <color rgb="FF000000"/>
        <rFont val="Noto Sans Devanagari"/>
        <family val="2"/>
      </rPr>
      <t xml:space="preserve"> 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านกำน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้านผึ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วังหินเหนือ </t>
    </r>
  </si>
  <si>
    <t xml:space="preserve">3199700069056</t>
  </si>
  <si>
    <t xml:space="preserve">นายสุรพล  ศรีมงคล</t>
  </si>
  <si>
    <r>
      <rPr>
        <sz val="16"/>
        <color rgb="FF000000"/>
        <rFont val="Noto Sans Devanagari"/>
        <family val="2"/>
      </rPr>
      <t xml:space="preserve"> 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สมบัต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หิน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สมบัติ </t>
    </r>
  </si>
  <si>
    <t xml:space="preserve">อื่น ๆ</t>
  </si>
  <si>
    <t xml:space="preserve">3671000077020</t>
  </si>
  <si>
    <t xml:space="preserve">นางละมัย  กมลรัตน์</t>
  </si>
  <si>
    <r>
      <rPr>
        <sz val="16"/>
        <color rgb="FF000000"/>
        <rFont val="Noto Sans Devanagari"/>
        <family val="2"/>
      </rPr>
      <t xml:space="preserve"> 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 </t>
    </r>
  </si>
  <si>
    <t xml:space="preserve">3671000295540</t>
  </si>
  <si>
    <t xml:space="preserve">นายศิวกร  ศรีฟอง</t>
  </si>
  <si>
    <r>
      <rPr>
        <sz val="16"/>
        <color rgb="FF000000"/>
        <rFont val="Noto Sans Devanagari"/>
        <family val="2"/>
      </rPr>
      <t xml:space="preserve"> 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่อพร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สมบัต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หินซ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สมบัติ </t>
    </r>
  </si>
  <si>
    <r>
      <rPr>
        <sz val="16"/>
        <color rgb="FF000000"/>
        <rFont val="Noto Sans Devanagari"/>
        <family val="2"/>
      </rPr>
      <t xml:space="preserve">โครงการปรับปรุงระบบเสียงตามสาย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วังไทรงาม</t>
    </r>
  </si>
  <si>
    <t xml:space="preserve">3671000298778</t>
  </si>
  <si>
    <t xml:space="preserve">นางสาววีรียา จินด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นิน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เขียว ช่วงบ้าน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วรรค์ 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นิน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เขียว ช่วงบ้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๋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วรรค์ 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ูกรัง สายนาผู้ใหญ่เทื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ง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งสีสุ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ิมเห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น้ำอ้อม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ภายใน 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ิน</t>
    </r>
  </si>
  <si>
    <t xml:space="preserve">5671000045434</t>
  </si>
  <si>
    <t xml:space="preserve">นายยงยุทธ สีสง่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งหิน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ินต้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วังหินเหนือ</t>
    </r>
  </si>
  <si>
    <t xml:space="preserve">3671000077010</t>
  </si>
  <si>
    <t xml:space="preserve">นางละมัย กมลรัตน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ร้นายเพล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สะพุง</t>
    </r>
  </si>
  <si>
    <t xml:space="preserve">1671000056999</t>
  </si>
  <si>
    <t xml:space="preserve">นางสาวมารีวรรณ์ วัดแพนลำ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ลองไผ่ ช่วงกลาง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สะพุง</t>
    </r>
  </si>
  <si>
    <t xml:space="preserve">โครงการติดตั้งโคมไฟถนนแบบโซลาร์เซลล์ ในเขตตำบลวังหิน</t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้ำอ้อม</t>
    </r>
  </si>
  <si>
    <t xml:space="preserve">166950002152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ะพานท้ายบ้านวังพลับ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วังพล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งห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ลองตะเค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๋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นินศิลาเพช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ิมเหมืองวังสีส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อ่างร่องสมอ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โกดังเสี่ยสุนท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วังพลับ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ส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งเจริญ</t>
    </r>
  </si>
  <si>
    <t xml:space="preserve">1669900109727</t>
  </si>
  <si>
    <t xml:space="preserve">นายวราพงศ์ ราชพรมม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ยแดง มาสังข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ขาคุณไห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งเจริ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น้ำอ้อมใต้</t>
    </r>
  </si>
  <si>
    <t xml:space="preserve">3620500007399</t>
  </si>
  <si>
    <t xml:space="preserve">นางขวัญตา ทิมสันเทียะ</t>
  </si>
  <si>
    <r>
      <rPr>
        <sz val="16"/>
        <color rgb="FF000000"/>
        <rFont val="Noto Sans Devanagari"/>
        <family val="2"/>
      </rPr>
      <t xml:space="preserve">โครงการก่อสร้างถนนรั้วคอนกรีตดหล็กตะแกรางตาข่า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หิ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2"/>
      </rPr>
      <t xml:space="preserve">17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วังหินซองเหนือ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ระ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ังตะเคียน</t>
    </r>
  </si>
  <si>
    <t xml:space="preserve">5671000051094</t>
  </si>
  <si>
    <t xml:space="preserve">นายบุญมี สีสง่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วัดอรัญจิตรส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หินซองใต้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อพร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ตู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งว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โรง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วังพลับ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ตะกอ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หินซองใต้</t>
    </r>
  </si>
  <si>
    <t xml:space="preserve">นางสาวอรพรรณ กันหาหวล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ตะกอ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วังหินซองเหนือ</t>
    </r>
  </si>
  <si>
    <t xml:space="preserve">นางสางอรพรรณ กันหาหวล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วั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นินสวรร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สุรพ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วังตะเคียน</t>
    </r>
  </si>
  <si>
    <t xml:space="preserve">โครงการติดตั้งกล้องวงจรปิดภายในตำบลวังหิน</t>
  </si>
  <si>
    <t xml:space="preserve">นางสาวดวงหทัย  ยวงเงิน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เบต</t>
    </r>
    <r>
      <rPr>
        <sz val="16"/>
        <color rgb="FF000000"/>
        <rFont val="TH SarabunPSK"/>
        <family val="2"/>
      </rPr>
      <t xml:space="preserve">)</t>
    </r>
  </si>
  <si>
    <t xml:space="preserve">06735370005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กลเฟอร์นิเจอร์แอนด์อิเล็คตริค</t>
    </r>
  </si>
  <si>
    <t xml:space="preserve">66109288664</t>
  </si>
  <si>
    <t xml:space="preserve">ซื้อวัสดุงานบ้านงานครัว</t>
  </si>
  <si>
    <t xml:space="preserve">3671000157317</t>
  </si>
  <si>
    <t xml:space="preserve">ร้านกิจรุ่งเรือง</t>
  </si>
  <si>
    <t xml:space="preserve">3/2567</t>
  </si>
  <si>
    <t xml:space="preserve">ซื้อวัสดุก่อสร้าง</t>
  </si>
  <si>
    <t xml:space="preserve">3670400559675</t>
  </si>
  <si>
    <t xml:space="preserve">ร้านมงคลคอนกรีต</t>
  </si>
  <si>
    <t xml:space="preserve">6611931900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adaptor notebook Asus</t>
    </r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เอ เซ็นเตอร์</t>
    </r>
  </si>
  <si>
    <t xml:space="preserve">6/2567</t>
  </si>
  <si>
    <t xml:space="preserve">ซื้อหมึกเครื่องถ่ายเอกสารและหมึกปริ้นเตอร์</t>
  </si>
  <si>
    <t xml:space="preserve">66119352780</t>
  </si>
  <si>
    <t xml:space="preserve">ซื้อวัสดุสำนักงาน กองช่าง</t>
  </si>
  <si>
    <t xml:space="preserve">8/2567</t>
  </si>
  <si>
    <t xml:space="preserve">ซื้อวัสดุไฟฟ้า </t>
  </si>
  <si>
    <t xml:space="preserve">5671090006476</t>
  </si>
  <si>
    <t xml:space="preserve">ร้านมิตรอารีย์</t>
  </si>
  <si>
    <t xml:space="preserve">9/2567</t>
  </si>
  <si>
    <t xml:space="preserve">06735420002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จิพานิช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ดงขุย</t>
    </r>
  </si>
  <si>
    <t xml:space="preserve">67029021066</t>
  </si>
  <si>
    <t xml:space="preserve">10/256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เครื่องตัดหญ้า</t>
    </r>
    <r>
      <rPr>
        <sz val="16"/>
        <color rgb="FF000000"/>
        <rFont val="TH SarabunPSK"/>
        <family val="2"/>
      </rPr>
      <t xml:space="preserve">)</t>
    </r>
  </si>
  <si>
    <t xml:space="preserve">1671000036530</t>
  </si>
  <si>
    <t xml:space="preserve">ร้านผลเจริญคอนกรีต</t>
  </si>
  <si>
    <t xml:space="preserve">12/2567</t>
  </si>
  <si>
    <t xml:space="preserve">ซื้อวัสดุสิ้นเปลืองสำนักงาน</t>
  </si>
  <si>
    <t xml:space="preserve">6702902210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์รี่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67029209825</t>
  </si>
  <si>
    <t xml:space="preserve">ซื้อวัสดุสำหรับจัดทำที่คัดแยกขยะ</t>
  </si>
  <si>
    <t xml:space="preserve">67029271203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USB Wireless 2 </t>
    </r>
    <r>
      <rPr>
        <sz val="16"/>
        <color rgb="FF000000"/>
        <rFont val="Noto Sans Devanagari"/>
        <family val="2"/>
      </rPr>
      <t xml:space="preserve">ตัว</t>
    </r>
  </si>
  <si>
    <t xml:space="preserve">17/2567</t>
  </si>
  <si>
    <t xml:space="preserve">ซื้อวัสดุก่อสร้าง ปรับปรุงห้องพักข้าราชการ</t>
  </si>
  <si>
    <r>
      <rPr>
        <sz val="16"/>
        <color rgb="FF000000"/>
        <rFont val="Noto Sans Devanagari"/>
        <family val="2"/>
      </rPr>
      <t xml:space="preserve">ซื้อหมึกปริ้นเตอร์ </t>
    </r>
    <r>
      <rPr>
        <sz val="16"/>
        <color rgb="FF000000"/>
        <rFont val="TH SarabunPSK"/>
        <family val="2"/>
      </rPr>
      <t xml:space="preserve">Brother TN2460</t>
    </r>
  </si>
  <si>
    <t xml:space="preserve">ซื้อวัคซีนป้องกันโรคพิษสุนัขบ้า</t>
  </si>
  <si>
    <t xml:space="preserve">ซื้อฝาท่อดักตะกอน ท่อระบาย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นรา ก่อสร้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  <numFmt numFmtId="169" formatCode="0"/>
    <numFmt numFmtId="170" formatCode="[$-409]mmm\-yy"/>
    <numFmt numFmtId="171" formatCode="[$-D07041E]d\ mmmm\ yy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23.39"/>
    <col collapsed="false" customWidth="true" hidden="false" outlineLevel="0" max="3" min="3" style="1" width="13.69"/>
    <col collapsed="false" customWidth="true" hidden="false" outlineLevel="0" max="4" min="4" style="1" width="25.69"/>
    <col collapsed="false" customWidth="true" hidden="false" outlineLevel="0" max="5" min="5" style="1" width="9.89"/>
    <col collapsed="false" customWidth="true" hidden="false" outlineLevel="0" max="6" min="6" style="1" width="10.09"/>
    <col collapsed="false" customWidth="true" hidden="false" outlineLevel="0" max="7" min="7" style="1" width="83.89"/>
    <col collapsed="false" customWidth="true" hidden="false" outlineLevel="0" max="8" min="8" style="1" width="24.99"/>
    <col collapsed="false" customWidth="true" hidden="false" outlineLevel="0" max="9" min="9" style="1" width="24.39"/>
    <col collapsed="false" customWidth="true" hidden="false" outlineLevel="0" max="10" min="10" style="1" width="32.69"/>
    <col collapsed="false" customWidth="true" hidden="false" outlineLevel="0" max="11" min="11" style="1" width="16.29"/>
    <col collapsed="false" customWidth="true" hidden="false" outlineLevel="0" max="12" min="12" style="1" width="15.09"/>
    <col collapsed="false" customWidth="true" hidden="false" outlineLevel="0" max="13" min="13" style="1" width="17.69"/>
    <col collapsed="false" customWidth="true" hidden="false" outlineLevel="0" max="14" min="14" style="1" width="21.59"/>
    <col collapsed="false" customWidth="true" hidden="false" outlineLevel="0" max="15" min="15" style="1" width="30.39"/>
    <col collapsed="false" customWidth="true" hidden="false" outlineLevel="0" max="16" min="16" style="1" width="18.59"/>
    <col collapsed="false" customWidth="true" hidden="false" outlineLevel="0" max="18" min="17" style="2" width="20.09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132400</v>
      </c>
      <c r="I2" s="8" t="s">
        <v>24</v>
      </c>
      <c r="J2" s="6" t="s">
        <v>25</v>
      </c>
      <c r="K2" s="6" t="s">
        <v>26</v>
      </c>
      <c r="L2" s="7" t="n">
        <v>132400</v>
      </c>
      <c r="M2" s="7" t="n">
        <v>132400</v>
      </c>
      <c r="N2" s="9" t="s">
        <v>27</v>
      </c>
      <c r="O2" s="10" t="s">
        <v>28</v>
      </c>
      <c r="P2" s="1" t="n">
        <v>66109138980</v>
      </c>
      <c r="Q2" s="11" t="n">
        <v>243542</v>
      </c>
      <c r="R2" s="11" t="n">
        <v>243572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7" t="n">
        <v>122100</v>
      </c>
      <c r="I3" s="8" t="s">
        <v>24</v>
      </c>
      <c r="J3" s="6" t="s">
        <v>25</v>
      </c>
      <c r="K3" s="6" t="s">
        <v>26</v>
      </c>
      <c r="L3" s="7" t="n">
        <v>122100</v>
      </c>
      <c r="M3" s="7" t="n">
        <v>122100</v>
      </c>
      <c r="N3" s="9" t="s">
        <v>30</v>
      </c>
      <c r="O3" s="6" t="s">
        <v>31</v>
      </c>
      <c r="P3" s="1" t="n">
        <v>66119270642</v>
      </c>
      <c r="Q3" s="11" t="n">
        <v>243574</v>
      </c>
      <c r="R3" s="11" t="n">
        <v>243619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2</v>
      </c>
      <c r="H4" s="7" t="n">
        <v>115000</v>
      </c>
      <c r="I4" s="8" t="s">
        <v>24</v>
      </c>
      <c r="J4" s="6" t="s">
        <v>25</v>
      </c>
      <c r="K4" s="6" t="s">
        <v>26</v>
      </c>
      <c r="L4" s="7" t="n">
        <v>115000</v>
      </c>
      <c r="M4" s="7" t="n">
        <v>115000</v>
      </c>
      <c r="N4" s="9" t="s">
        <v>33</v>
      </c>
      <c r="O4" s="6" t="s">
        <v>34</v>
      </c>
      <c r="P4" s="1" t="n">
        <v>66119326801</v>
      </c>
      <c r="Q4" s="11" t="n">
        <v>243579</v>
      </c>
      <c r="R4" s="11" t="n">
        <v>243624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5</v>
      </c>
      <c r="H5" s="7" t="n">
        <v>461600</v>
      </c>
      <c r="I5" s="8" t="s">
        <v>24</v>
      </c>
      <c r="J5" s="6" t="s">
        <v>25</v>
      </c>
      <c r="K5" s="6" t="s">
        <v>26</v>
      </c>
      <c r="L5" s="7" t="n">
        <v>461400</v>
      </c>
      <c r="M5" s="7" t="n">
        <v>461400</v>
      </c>
      <c r="N5" s="9" t="s">
        <v>36</v>
      </c>
      <c r="O5" s="6" t="s">
        <v>37</v>
      </c>
      <c r="P5" s="1" t="n">
        <v>66119517516</v>
      </c>
      <c r="Q5" s="11" t="n">
        <v>243587</v>
      </c>
      <c r="R5" s="11" t="n">
        <v>243677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8</v>
      </c>
      <c r="H6" s="7" t="n">
        <v>485700</v>
      </c>
      <c r="I6" s="8" t="s">
        <v>39</v>
      </c>
      <c r="J6" s="6" t="s">
        <v>25</v>
      </c>
      <c r="K6" s="6" t="s">
        <v>26</v>
      </c>
      <c r="L6" s="7" t="n">
        <v>485700</v>
      </c>
      <c r="M6" s="7" t="n">
        <v>485700</v>
      </c>
      <c r="N6" s="9" t="s">
        <v>40</v>
      </c>
      <c r="O6" s="6" t="s">
        <v>41</v>
      </c>
      <c r="P6" s="1" t="n">
        <v>67019221957</v>
      </c>
      <c r="Q6" s="11" t="n">
        <v>243630</v>
      </c>
      <c r="R6" s="11" t="n">
        <v>243719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2</v>
      </c>
      <c r="H7" s="7" t="n">
        <v>346900</v>
      </c>
      <c r="I7" s="8" t="s">
        <v>39</v>
      </c>
      <c r="J7" s="6" t="s">
        <v>25</v>
      </c>
      <c r="K7" s="6" t="s">
        <v>26</v>
      </c>
      <c r="L7" s="7" t="n">
        <v>346900</v>
      </c>
      <c r="M7" s="7" t="n">
        <v>346900</v>
      </c>
      <c r="N7" s="9" t="s">
        <v>43</v>
      </c>
      <c r="O7" s="6" t="s">
        <v>44</v>
      </c>
      <c r="P7" s="1" t="n">
        <v>67019225436</v>
      </c>
      <c r="Q7" s="11" t="n">
        <v>243630</v>
      </c>
      <c r="R7" s="11" t="n">
        <v>243719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5</v>
      </c>
      <c r="H8" s="7" t="n">
        <v>346900</v>
      </c>
      <c r="I8" s="8" t="s">
        <v>39</v>
      </c>
      <c r="J8" s="6" t="s">
        <v>25</v>
      </c>
      <c r="K8" s="6" t="s">
        <v>26</v>
      </c>
      <c r="L8" s="7" t="n">
        <v>346900</v>
      </c>
      <c r="M8" s="7" t="n">
        <v>346900</v>
      </c>
      <c r="N8" s="9" t="s">
        <v>36</v>
      </c>
      <c r="O8" s="6" t="s">
        <v>37</v>
      </c>
      <c r="P8" s="1" t="n">
        <v>67019425444</v>
      </c>
      <c r="Q8" s="11" t="n">
        <v>243641</v>
      </c>
      <c r="R8" s="11" t="n">
        <v>243730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6</v>
      </c>
      <c r="H9" s="7" t="n">
        <v>346900</v>
      </c>
      <c r="I9" s="8" t="s">
        <v>39</v>
      </c>
      <c r="J9" s="6" t="s">
        <v>25</v>
      </c>
      <c r="K9" s="6" t="s">
        <v>26</v>
      </c>
      <c r="L9" s="7" t="n">
        <v>346900</v>
      </c>
      <c r="M9" s="7" t="n">
        <v>346900</v>
      </c>
      <c r="N9" s="9" t="s">
        <v>40</v>
      </c>
      <c r="O9" s="6" t="s">
        <v>41</v>
      </c>
      <c r="P9" s="1" t="n">
        <v>67019452066</v>
      </c>
      <c r="Q9" s="11" t="n">
        <v>243642</v>
      </c>
      <c r="R9" s="11" t="n">
        <v>243731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7</v>
      </c>
      <c r="H10" s="7" t="n">
        <v>217000</v>
      </c>
      <c r="I10" s="8" t="s">
        <v>24</v>
      </c>
      <c r="J10" s="6" t="s">
        <v>25</v>
      </c>
      <c r="K10" s="6" t="s">
        <v>26</v>
      </c>
      <c r="L10" s="7" t="n">
        <v>230100</v>
      </c>
      <c r="M10" s="7" t="n">
        <v>217000</v>
      </c>
      <c r="N10" s="9" t="s">
        <v>48</v>
      </c>
      <c r="O10" s="6" t="s">
        <v>49</v>
      </c>
      <c r="P10" s="1" t="n">
        <v>67019500740</v>
      </c>
      <c r="Q10" s="11" t="n">
        <v>243644</v>
      </c>
      <c r="R10" s="11" t="n">
        <v>243703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0</v>
      </c>
      <c r="H11" s="7" t="n">
        <v>485700</v>
      </c>
      <c r="I11" s="8" t="s">
        <v>39</v>
      </c>
      <c r="J11" s="6" t="s">
        <v>51</v>
      </c>
      <c r="K11" s="6" t="s">
        <v>26</v>
      </c>
      <c r="L11" s="7" t="n">
        <v>485700</v>
      </c>
      <c r="M11" s="7" t="n">
        <v>485700</v>
      </c>
      <c r="N11" s="9" t="s">
        <v>43</v>
      </c>
      <c r="O11" s="6" t="s">
        <v>44</v>
      </c>
      <c r="P11" s="1" t="n">
        <v>67019506045</v>
      </c>
      <c r="Q11" s="11" t="n">
        <v>243644</v>
      </c>
      <c r="R11" s="11" t="n">
        <v>243733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52</v>
      </c>
      <c r="H12" s="7" t="n">
        <v>499400</v>
      </c>
      <c r="I12" s="8" t="s">
        <v>39</v>
      </c>
      <c r="J12" s="6" t="s">
        <v>51</v>
      </c>
      <c r="K12" s="6" t="s">
        <v>26</v>
      </c>
      <c r="L12" s="7" t="n">
        <v>499400</v>
      </c>
      <c r="M12" s="7" t="n">
        <v>499400</v>
      </c>
      <c r="N12" s="9" t="s">
        <v>43</v>
      </c>
      <c r="O12" s="6" t="s">
        <v>44</v>
      </c>
      <c r="P12" s="1" t="n">
        <v>67019558753</v>
      </c>
      <c r="Q12" s="11" t="n">
        <v>243648</v>
      </c>
      <c r="R12" s="11" t="n">
        <v>243737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3</v>
      </c>
      <c r="H13" s="7" t="n">
        <v>135200</v>
      </c>
      <c r="I13" s="8" t="s">
        <v>24</v>
      </c>
      <c r="J13" s="6" t="s">
        <v>25</v>
      </c>
      <c r="K13" s="6" t="s">
        <v>26</v>
      </c>
      <c r="L13" s="7" t="n">
        <v>135200</v>
      </c>
      <c r="M13" s="7" t="n">
        <v>135200</v>
      </c>
      <c r="N13" s="9" t="s">
        <v>30</v>
      </c>
      <c r="O13" s="6" t="s">
        <v>31</v>
      </c>
      <c r="P13" s="1" t="n">
        <v>67019575499</v>
      </c>
      <c r="Q13" s="11" t="n">
        <v>243649</v>
      </c>
      <c r="R13" s="11" t="n">
        <v>243678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4</v>
      </c>
      <c r="H14" s="7" t="n">
        <v>497200</v>
      </c>
      <c r="I14" s="8" t="s">
        <v>39</v>
      </c>
      <c r="J14" s="6" t="s">
        <v>51</v>
      </c>
      <c r="K14" s="6" t="s">
        <v>26</v>
      </c>
      <c r="L14" s="7" t="n">
        <v>497200</v>
      </c>
      <c r="M14" s="7" t="n">
        <v>497200</v>
      </c>
      <c r="N14" s="9" t="s">
        <v>36</v>
      </c>
      <c r="O14" s="6" t="s">
        <v>37</v>
      </c>
      <c r="P14" s="1" t="n">
        <v>67019607785</v>
      </c>
      <c r="Q14" s="11" t="n">
        <v>243650</v>
      </c>
      <c r="R14" s="11" t="n">
        <v>243739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5</v>
      </c>
      <c r="H15" s="7" t="n">
        <v>483300</v>
      </c>
      <c r="I15" s="8" t="s">
        <v>24</v>
      </c>
      <c r="J15" s="6" t="s">
        <v>51</v>
      </c>
      <c r="K15" s="6" t="s">
        <v>26</v>
      </c>
      <c r="L15" s="7" t="n">
        <v>483300</v>
      </c>
      <c r="M15" s="7" t="n">
        <v>483300</v>
      </c>
      <c r="N15" s="9" t="s">
        <v>56</v>
      </c>
      <c r="O15" s="6" t="s">
        <v>57</v>
      </c>
      <c r="P15" s="1" t="n">
        <v>67029061215</v>
      </c>
      <c r="Q15" s="11" t="n">
        <v>243654</v>
      </c>
      <c r="R15" s="11" t="n">
        <v>243744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58</v>
      </c>
      <c r="H16" s="7" t="n">
        <v>485700</v>
      </c>
      <c r="I16" s="8" t="s">
        <v>39</v>
      </c>
      <c r="J16" s="6" t="s">
        <v>51</v>
      </c>
      <c r="K16" s="6" t="s">
        <v>26</v>
      </c>
      <c r="L16" s="7" t="n">
        <v>485700</v>
      </c>
      <c r="M16" s="7" t="n">
        <v>485700</v>
      </c>
      <c r="N16" s="9" t="s">
        <v>59</v>
      </c>
      <c r="O16" s="6" t="s">
        <v>60</v>
      </c>
      <c r="P16" s="1" t="n">
        <v>67029101047</v>
      </c>
      <c r="Q16" s="11" t="n">
        <v>243656</v>
      </c>
      <c r="R16" s="11" t="n">
        <v>243745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61</v>
      </c>
      <c r="H17" s="7" t="n">
        <v>346900</v>
      </c>
      <c r="I17" s="8" t="s">
        <v>39</v>
      </c>
      <c r="J17" s="6" t="s">
        <v>51</v>
      </c>
      <c r="K17" s="6" t="s">
        <v>26</v>
      </c>
      <c r="L17" s="7" t="n">
        <v>346900</v>
      </c>
      <c r="M17" s="7" t="n">
        <v>346900</v>
      </c>
      <c r="N17" s="9" t="s">
        <v>62</v>
      </c>
      <c r="O17" s="6" t="s">
        <v>63</v>
      </c>
      <c r="P17" s="1" t="n">
        <v>67029119283</v>
      </c>
      <c r="Q17" s="11" t="n">
        <v>243656</v>
      </c>
      <c r="R17" s="11" t="n">
        <v>243745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64</v>
      </c>
      <c r="H18" s="7" t="n">
        <v>346900</v>
      </c>
      <c r="I18" s="8" t="s">
        <v>39</v>
      </c>
      <c r="J18" s="6" t="s">
        <v>51</v>
      </c>
      <c r="K18" s="6" t="s">
        <v>26</v>
      </c>
      <c r="L18" s="7" t="n">
        <v>346900</v>
      </c>
      <c r="M18" s="7" t="n">
        <v>346900</v>
      </c>
      <c r="N18" s="9" t="s">
        <v>62</v>
      </c>
      <c r="O18" s="6" t="s">
        <v>63</v>
      </c>
      <c r="P18" s="1" t="n">
        <v>67029227634</v>
      </c>
      <c r="Q18" s="11" t="n">
        <v>243662</v>
      </c>
      <c r="R18" s="11" t="n">
        <v>243751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65</v>
      </c>
      <c r="H19" s="7" t="n">
        <v>444700</v>
      </c>
      <c r="I19" s="8" t="s">
        <v>39</v>
      </c>
      <c r="J19" s="6" t="s">
        <v>25</v>
      </c>
      <c r="K19" s="6" t="s">
        <v>26</v>
      </c>
      <c r="L19" s="7" t="n">
        <v>444700</v>
      </c>
      <c r="M19" s="7" t="n">
        <v>444700</v>
      </c>
      <c r="N19" s="9" t="s">
        <v>62</v>
      </c>
      <c r="O19" s="6" t="s">
        <v>63</v>
      </c>
      <c r="P19" s="1" t="n">
        <v>67029343501</v>
      </c>
      <c r="Q19" s="11" t="n">
        <v>243669</v>
      </c>
      <c r="R19" s="11" t="n">
        <v>243728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66</v>
      </c>
      <c r="H20" s="7" t="n">
        <v>167600</v>
      </c>
      <c r="I20" s="8" t="s">
        <v>39</v>
      </c>
      <c r="J20" s="6" t="s">
        <v>25</v>
      </c>
      <c r="K20" s="6" t="s">
        <v>26</v>
      </c>
      <c r="L20" s="7" t="n">
        <v>167600</v>
      </c>
      <c r="M20" s="7" t="n">
        <v>176600</v>
      </c>
      <c r="N20" s="9" t="s">
        <v>67</v>
      </c>
      <c r="O20" s="6" t="s">
        <v>28</v>
      </c>
      <c r="P20" s="1" t="n">
        <v>67029353986</v>
      </c>
      <c r="Q20" s="11" t="n">
        <v>243669</v>
      </c>
      <c r="R20" s="11" t="n">
        <v>243683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68</v>
      </c>
      <c r="H21" s="7" t="n">
        <v>122300</v>
      </c>
      <c r="I21" s="8" t="s">
        <v>39</v>
      </c>
      <c r="J21" s="6" t="s">
        <v>51</v>
      </c>
      <c r="K21" s="6" t="s">
        <v>26</v>
      </c>
      <c r="L21" s="7" t="n">
        <v>122300</v>
      </c>
      <c r="M21" s="7" t="n">
        <v>122300</v>
      </c>
      <c r="N21" s="9" t="s">
        <v>62</v>
      </c>
      <c r="O21" s="6" t="s">
        <v>63</v>
      </c>
      <c r="P21" s="1" t="n">
        <v>67029444809</v>
      </c>
      <c r="Q21" s="11" t="n">
        <v>243672</v>
      </c>
      <c r="R21" s="11" t="n">
        <v>243761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69</v>
      </c>
      <c r="H22" s="7" t="n">
        <v>499400</v>
      </c>
      <c r="I22" s="8" t="s">
        <v>39</v>
      </c>
      <c r="J22" s="6" t="s">
        <v>51</v>
      </c>
      <c r="K22" s="6" t="s">
        <v>26</v>
      </c>
      <c r="L22" s="7" t="n">
        <v>499400</v>
      </c>
      <c r="M22" s="7" t="n">
        <v>499400</v>
      </c>
      <c r="N22" s="9" t="s">
        <v>62</v>
      </c>
      <c r="O22" s="6" t="s">
        <v>63</v>
      </c>
      <c r="P22" s="1" t="n">
        <v>67029447768</v>
      </c>
      <c r="Q22" s="11" t="n">
        <v>243672</v>
      </c>
      <c r="R22" s="11" t="n">
        <v>243761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70</v>
      </c>
      <c r="H23" s="7" t="n">
        <v>335500</v>
      </c>
      <c r="I23" s="8" t="s">
        <v>39</v>
      </c>
      <c r="J23" s="6" t="s">
        <v>51</v>
      </c>
      <c r="K23" s="6" t="s">
        <v>26</v>
      </c>
      <c r="L23" s="7" t="n">
        <v>335500</v>
      </c>
      <c r="M23" s="7" t="n">
        <v>335500</v>
      </c>
      <c r="N23" s="9" t="s">
        <v>33</v>
      </c>
      <c r="O23" s="6" t="s">
        <v>34</v>
      </c>
      <c r="P23" s="1" t="n">
        <v>67029489275</v>
      </c>
      <c r="Q23" s="11" t="n">
        <v>243677</v>
      </c>
      <c r="R23" s="11" t="n">
        <v>243766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71</v>
      </c>
      <c r="H24" s="7" t="n">
        <v>230700</v>
      </c>
      <c r="I24" s="8" t="s">
        <v>39</v>
      </c>
      <c r="J24" s="6" t="s">
        <v>51</v>
      </c>
      <c r="K24" s="6" t="s">
        <v>26</v>
      </c>
      <c r="L24" s="7" t="n">
        <v>230700</v>
      </c>
      <c r="M24" s="7" t="n">
        <v>230700</v>
      </c>
      <c r="N24" s="9" t="s">
        <v>33</v>
      </c>
      <c r="O24" s="6" t="s">
        <v>34</v>
      </c>
      <c r="P24" s="1" t="n">
        <v>67029493820</v>
      </c>
      <c r="Q24" s="11" t="n">
        <v>243677</v>
      </c>
      <c r="R24" s="11" t="n">
        <v>243766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72</v>
      </c>
      <c r="H25" s="7" t="n">
        <v>230700</v>
      </c>
      <c r="I25" s="8" t="s">
        <v>39</v>
      </c>
      <c r="J25" s="6" t="s">
        <v>51</v>
      </c>
      <c r="K25" s="6" t="s">
        <v>26</v>
      </c>
      <c r="L25" s="7" t="n">
        <v>230700</v>
      </c>
      <c r="M25" s="7" t="n">
        <v>230700</v>
      </c>
      <c r="N25" s="9" t="s">
        <v>33</v>
      </c>
      <c r="O25" s="6" t="s">
        <v>34</v>
      </c>
      <c r="P25" s="1" t="n">
        <v>67029504609</v>
      </c>
      <c r="Q25" s="11" t="n">
        <v>243677</v>
      </c>
      <c r="R25" s="11" t="n">
        <v>243766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73</v>
      </c>
      <c r="H26" s="7" t="n">
        <v>496100</v>
      </c>
      <c r="I26" s="8" t="s">
        <v>39</v>
      </c>
      <c r="J26" s="6" t="s">
        <v>51</v>
      </c>
      <c r="K26" s="6" t="s">
        <v>26</v>
      </c>
      <c r="L26" s="7" t="n">
        <v>496100</v>
      </c>
      <c r="M26" s="7" t="n">
        <v>496100</v>
      </c>
      <c r="N26" s="9" t="s">
        <v>74</v>
      </c>
      <c r="O26" s="6" t="s">
        <v>75</v>
      </c>
      <c r="P26" s="1" t="n">
        <v>67029511656</v>
      </c>
      <c r="Q26" s="11" t="n">
        <v>243677</v>
      </c>
      <c r="R26" s="11" t="n">
        <v>243766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76</v>
      </c>
      <c r="H27" s="7" t="n">
        <v>346100</v>
      </c>
      <c r="I27" s="8" t="s">
        <v>24</v>
      </c>
      <c r="J27" s="6" t="s">
        <v>51</v>
      </c>
      <c r="K27" s="6" t="s">
        <v>26</v>
      </c>
      <c r="L27" s="7" t="n">
        <v>346100</v>
      </c>
      <c r="M27" s="7" t="n">
        <v>346100</v>
      </c>
      <c r="N27" s="9" t="s">
        <v>43</v>
      </c>
      <c r="O27" s="6" t="s">
        <v>44</v>
      </c>
      <c r="P27" s="1" t="n">
        <v>67029531982</v>
      </c>
      <c r="Q27" s="11" t="n">
        <v>243678</v>
      </c>
      <c r="R27" s="11" t="n">
        <v>243768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77</v>
      </c>
      <c r="H28" s="7" t="n">
        <v>484600</v>
      </c>
      <c r="I28" s="8" t="s">
        <v>39</v>
      </c>
      <c r="J28" s="6" t="s">
        <v>51</v>
      </c>
      <c r="K28" s="6" t="s">
        <v>26</v>
      </c>
      <c r="L28" s="7" t="n">
        <v>484600</v>
      </c>
      <c r="M28" s="7" t="n">
        <v>484600</v>
      </c>
      <c r="N28" s="9" t="s">
        <v>78</v>
      </c>
      <c r="O28" s="6" t="s">
        <v>79</v>
      </c>
      <c r="P28" s="1" t="n">
        <v>67029537032</v>
      </c>
      <c r="Q28" s="11" t="n">
        <v>243678</v>
      </c>
      <c r="R28" s="11" t="n">
        <v>243768</v>
      </c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80</v>
      </c>
      <c r="H29" s="7" t="n">
        <v>415000</v>
      </c>
      <c r="I29" s="8" t="s">
        <v>24</v>
      </c>
      <c r="J29" s="6" t="s">
        <v>51</v>
      </c>
      <c r="K29" s="6" t="s">
        <v>26</v>
      </c>
      <c r="L29" s="7" t="n">
        <v>415000</v>
      </c>
      <c r="M29" s="7" t="n">
        <v>415000</v>
      </c>
      <c r="N29" s="9" t="s">
        <v>56</v>
      </c>
      <c r="O29" s="6" t="s">
        <v>57</v>
      </c>
      <c r="P29" s="1" t="n">
        <v>67039147070</v>
      </c>
      <c r="Q29" s="11" t="n">
        <v>243688</v>
      </c>
      <c r="R29" s="11" t="n">
        <v>243778</v>
      </c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81</v>
      </c>
      <c r="H30" s="7" t="n">
        <v>484500</v>
      </c>
      <c r="I30" s="8" t="s">
        <v>39</v>
      </c>
      <c r="J30" s="6" t="s">
        <v>51</v>
      </c>
      <c r="K30" s="6" t="s">
        <v>26</v>
      </c>
      <c r="L30" s="7" t="n">
        <v>484500</v>
      </c>
      <c r="M30" s="7" t="n">
        <v>484500</v>
      </c>
      <c r="N30" s="9" t="s">
        <v>78</v>
      </c>
      <c r="O30" s="6" t="s">
        <v>79</v>
      </c>
      <c r="P30" s="1" t="n">
        <v>67039195320</v>
      </c>
      <c r="Q30" s="11" t="n">
        <v>243689</v>
      </c>
      <c r="R30" s="11" t="n">
        <v>243779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82</v>
      </c>
      <c r="H31" s="7" t="n">
        <v>484600</v>
      </c>
      <c r="I31" s="8" t="s">
        <v>39</v>
      </c>
      <c r="J31" s="6" t="s">
        <v>51</v>
      </c>
      <c r="K31" s="6" t="s">
        <v>26</v>
      </c>
      <c r="L31" s="7" t="n">
        <v>484600</v>
      </c>
      <c r="M31" s="7" t="n">
        <v>484600</v>
      </c>
      <c r="N31" s="9" t="s">
        <v>83</v>
      </c>
      <c r="O31" s="6" t="s">
        <v>84</v>
      </c>
      <c r="P31" s="1" t="n">
        <v>67039211726</v>
      </c>
      <c r="Q31" s="11" t="n">
        <v>243689</v>
      </c>
      <c r="R31" s="11" t="n">
        <v>243779</v>
      </c>
    </row>
    <row r="32" customFormat="false" ht="21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85</v>
      </c>
      <c r="H32" s="7" t="n">
        <v>484600</v>
      </c>
      <c r="I32" s="8" t="s">
        <v>39</v>
      </c>
      <c r="J32" s="6" t="s">
        <v>51</v>
      </c>
      <c r="K32" s="6" t="s">
        <v>26</v>
      </c>
      <c r="L32" s="7" t="n">
        <v>484600</v>
      </c>
      <c r="M32" s="7" t="n">
        <v>484600</v>
      </c>
      <c r="N32" s="9" t="s">
        <v>74</v>
      </c>
      <c r="O32" s="6" t="s">
        <v>75</v>
      </c>
      <c r="P32" s="1" t="n">
        <v>67039220784</v>
      </c>
      <c r="Q32" s="11" t="n">
        <v>243690</v>
      </c>
      <c r="R32" s="11" t="n">
        <v>243780</v>
      </c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86</v>
      </c>
      <c r="H33" s="7" t="n">
        <v>230700</v>
      </c>
      <c r="I33" s="8" t="s">
        <v>39</v>
      </c>
      <c r="J33" s="6" t="s">
        <v>51</v>
      </c>
      <c r="K33" s="6" t="s">
        <v>26</v>
      </c>
      <c r="L33" s="7" t="n">
        <v>230700</v>
      </c>
      <c r="M33" s="7" t="n">
        <v>230700</v>
      </c>
      <c r="N33" s="9" t="s">
        <v>78</v>
      </c>
      <c r="O33" s="6" t="s">
        <v>79</v>
      </c>
      <c r="P33" s="1" t="n">
        <v>67039265055</v>
      </c>
      <c r="Q33" s="11" t="n">
        <v>243691</v>
      </c>
      <c r="R33" s="11" t="n">
        <v>243781</v>
      </c>
    </row>
    <row r="34" customFormat="false" ht="21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87</v>
      </c>
      <c r="H34" s="7" t="n">
        <v>230700</v>
      </c>
      <c r="I34" s="8" t="s">
        <v>24</v>
      </c>
      <c r="J34" s="6" t="s">
        <v>51</v>
      </c>
      <c r="K34" s="6" t="s">
        <v>26</v>
      </c>
      <c r="L34" s="7" t="n">
        <v>230700</v>
      </c>
      <c r="M34" s="7" t="n">
        <v>230700</v>
      </c>
      <c r="N34" s="9" t="s">
        <v>78</v>
      </c>
      <c r="O34" s="6" t="s">
        <v>79</v>
      </c>
      <c r="P34" s="1" t="n">
        <v>67039334923</v>
      </c>
      <c r="Q34" s="11" t="n">
        <v>243696</v>
      </c>
      <c r="R34" s="11" t="n">
        <v>243786</v>
      </c>
    </row>
    <row r="35" customFormat="false" ht="21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88</v>
      </c>
      <c r="H35" s="7" t="n">
        <v>134800</v>
      </c>
      <c r="I35" s="8" t="s">
        <v>24</v>
      </c>
      <c r="J35" s="6" t="s">
        <v>51</v>
      </c>
      <c r="K35" s="6" t="s">
        <v>26</v>
      </c>
      <c r="L35" s="7" t="n">
        <v>136000</v>
      </c>
      <c r="M35" s="7" t="n">
        <v>134800</v>
      </c>
      <c r="N35" s="12" t="n">
        <v>673556000983</v>
      </c>
      <c r="O35" s="6" t="s">
        <v>89</v>
      </c>
      <c r="P35" s="1" t="n">
        <v>67039352109</v>
      </c>
      <c r="Q35" s="11" t="n">
        <v>243696</v>
      </c>
      <c r="R35" s="11" t="n">
        <v>243756</v>
      </c>
    </row>
    <row r="36" customFormat="false" ht="21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90</v>
      </c>
      <c r="H36" s="7" t="n">
        <v>182900</v>
      </c>
      <c r="I36" s="8" t="s">
        <v>24</v>
      </c>
      <c r="J36" s="6" t="s">
        <v>51</v>
      </c>
      <c r="K36" s="6" t="s">
        <v>26</v>
      </c>
      <c r="L36" s="7" t="n">
        <v>184300</v>
      </c>
      <c r="M36" s="7" t="n">
        <v>182900</v>
      </c>
      <c r="N36" s="12" t="n">
        <v>673556000983</v>
      </c>
      <c r="O36" s="6" t="s">
        <v>91</v>
      </c>
      <c r="P36" s="1" t="n">
        <v>67039368828</v>
      </c>
      <c r="Q36" s="11" t="n">
        <v>243697</v>
      </c>
      <c r="R36" s="11" t="n">
        <v>243757</v>
      </c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92</v>
      </c>
      <c r="H37" s="7" t="n">
        <v>346100</v>
      </c>
      <c r="I37" s="8" t="s">
        <v>24</v>
      </c>
      <c r="J37" s="6" t="s">
        <v>51</v>
      </c>
      <c r="K37" s="6" t="s">
        <v>26</v>
      </c>
      <c r="L37" s="7" t="n">
        <v>346100</v>
      </c>
      <c r="M37" s="7" t="n">
        <v>346100</v>
      </c>
      <c r="N37" s="12" t="n">
        <v>3620500007399</v>
      </c>
      <c r="O37" s="6" t="s">
        <v>79</v>
      </c>
      <c r="P37" s="1" t="n">
        <v>67039475908</v>
      </c>
      <c r="Q37" s="11" t="n">
        <v>243702</v>
      </c>
      <c r="R37" s="11" t="n">
        <v>243792</v>
      </c>
    </row>
    <row r="38" customFormat="false" ht="21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93</v>
      </c>
      <c r="H38" s="7" t="n">
        <v>426800</v>
      </c>
      <c r="I38" s="8" t="s">
        <v>24</v>
      </c>
      <c r="J38" s="6" t="s">
        <v>51</v>
      </c>
      <c r="K38" s="6" t="s">
        <v>26</v>
      </c>
      <c r="L38" s="7" t="n">
        <v>426800</v>
      </c>
      <c r="M38" s="7" t="n">
        <v>426800</v>
      </c>
      <c r="N38" s="9" t="s">
        <v>83</v>
      </c>
      <c r="O38" s="6" t="s">
        <v>84</v>
      </c>
      <c r="P38" s="1" t="n">
        <v>67039487910</v>
      </c>
      <c r="Q38" s="11" t="n">
        <v>243703</v>
      </c>
      <c r="R38" s="11" t="n">
        <v>243793</v>
      </c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94</v>
      </c>
      <c r="H39" s="7" t="n">
        <v>438900</v>
      </c>
      <c r="I39" s="8" t="s">
        <v>39</v>
      </c>
      <c r="J39" s="6" t="s">
        <v>25</v>
      </c>
      <c r="K39" s="6" t="s">
        <v>26</v>
      </c>
      <c r="L39" s="7" t="n">
        <v>438900</v>
      </c>
      <c r="M39" s="7" t="n">
        <v>438900</v>
      </c>
      <c r="N39" s="12" t="n">
        <v>5671000014075</v>
      </c>
      <c r="O39" s="6" t="s">
        <v>95</v>
      </c>
      <c r="P39" s="1" t="n">
        <v>67029093593</v>
      </c>
      <c r="Q39" s="11" t="n">
        <v>243655</v>
      </c>
      <c r="R39" s="11" t="n">
        <v>243714</v>
      </c>
    </row>
    <row r="40" customFormat="false" ht="21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96</v>
      </c>
      <c r="H40" s="7" t="n">
        <v>40980</v>
      </c>
      <c r="I40" s="8" t="s">
        <v>24</v>
      </c>
      <c r="J40" s="6" t="s">
        <v>25</v>
      </c>
      <c r="K40" s="6" t="s">
        <v>26</v>
      </c>
      <c r="L40" s="7" t="n">
        <v>40980</v>
      </c>
      <c r="M40" s="7" t="n">
        <v>40980</v>
      </c>
      <c r="N40" s="1" t="s">
        <v>97</v>
      </c>
      <c r="O40" s="6" t="s">
        <v>98</v>
      </c>
      <c r="P40" s="13" t="s">
        <v>99</v>
      </c>
      <c r="Q40" s="14" t="n">
        <v>243543</v>
      </c>
      <c r="R40" s="14" t="n">
        <v>243546</v>
      </c>
    </row>
    <row r="41" customFormat="false" ht="21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00</v>
      </c>
      <c r="H41" s="7" t="n">
        <v>116</v>
      </c>
      <c r="I41" s="8" t="s">
        <v>24</v>
      </c>
      <c r="J41" s="6" t="s">
        <v>25</v>
      </c>
      <c r="K41" s="6" t="s">
        <v>26</v>
      </c>
      <c r="L41" s="7" t="n">
        <v>116</v>
      </c>
      <c r="M41" s="7" t="n">
        <v>116</v>
      </c>
      <c r="N41" s="1" t="s">
        <v>101</v>
      </c>
      <c r="O41" s="6" t="s">
        <v>102</v>
      </c>
      <c r="P41" s="15" t="s">
        <v>103</v>
      </c>
      <c r="Q41" s="14" t="n">
        <v>243552</v>
      </c>
      <c r="R41" s="14" t="n">
        <v>243553</v>
      </c>
    </row>
    <row r="42" customFormat="fals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04</v>
      </c>
      <c r="H42" s="7" t="n">
        <v>5995</v>
      </c>
      <c r="I42" s="8" t="s">
        <v>24</v>
      </c>
      <c r="J42" s="6" t="s">
        <v>25</v>
      </c>
      <c r="K42" s="6" t="s">
        <v>26</v>
      </c>
      <c r="L42" s="7" t="n">
        <v>5995</v>
      </c>
      <c r="M42" s="7" t="n">
        <v>5995</v>
      </c>
      <c r="N42" s="1" t="s">
        <v>105</v>
      </c>
      <c r="O42" s="6" t="s">
        <v>106</v>
      </c>
      <c r="P42" s="13" t="s">
        <v>107</v>
      </c>
      <c r="Q42" s="14" t="n">
        <v>243567</v>
      </c>
      <c r="R42" s="14" t="n">
        <v>243571</v>
      </c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08</v>
      </c>
      <c r="H43" s="7" t="n">
        <v>2650</v>
      </c>
      <c r="I43" s="8" t="s">
        <v>24</v>
      </c>
      <c r="J43" s="6" t="s">
        <v>25</v>
      </c>
      <c r="K43" s="6" t="s">
        <v>26</v>
      </c>
      <c r="L43" s="7" t="n">
        <v>2650</v>
      </c>
      <c r="M43" s="7" t="n">
        <v>2650</v>
      </c>
      <c r="N43" s="1" t="s">
        <v>109</v>
      </c>
      <c r="O43" s="6" t="s">
        <v>110</v>
      </c>
      <c r="P43" s="15" t="s">
        <v>111</v>
      </c>
      <c r="Q43" s="14" t="n">
        <v>243573</v>
      </c>
      <c r="R43" s="14" t="n">
        <v>243606</v>
      </c>
    </row>
    <row r="44" customFormat="false" ht="21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12</v>
      </c>
      <c r="H44" s="7" t="n">
        <v>99600</v>
      </c>
      <c r="I44" s="8" t="s">
        <v>24</v>
      </c>
      <c r="J44" s="6" t="s">
        <v>25</v>
      </c>
      <c r="K44" s="6" t="s">
        <v>26</v>
      </c>
      <c r="L44" s="7" t="n">
        <v>99600</v>
      </c>
      <c r="M44" s="7" t="n">
        <v>99600</v>
      </c>
      <c r="N44" s="1" t="s">
        <v>109</v>
      </c>
      <c r="O44" s="6" t="s">
        <v>110</v>
      </c>
      <c r="P44" s="13" t="s">
        <v>113</v>
      </c>
      <c r="Q44" s="14" t="n">
        <v>243573</v>
      </c>
      <c r="R44" s="14" t="n">
        <v>243602</v>
      </c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14</v>
      </c>
      <c r="H45" s="7" t="n">
        <v>1080</v>
      </c>
      <c r="I45" s="8" t="s">
        <v>24</v>
      </c>
      <c r="J45" s="6" t="s">
        <v>25</v>
      </c>
      <c r="K45" s="6" t="s">
        <v>26</v>
      </c>
      <c r="L45" s="7" t="n">
        <v>1080</v>
      </c>
      <c r="M45" s="7" t="n">
        <v>1080</v>
      </c>
      <c r="N45" s="1" t="s">
        <v>105</v>
      </c>
      <c r="O45" s="6" t="s">
        <v>106</v>
      </c>
      <c r="P45" s="15" t="s">
        <v>115</v>
      </c>
      <c r="Q45" s="14" t="n">
        <v>243593</v>
      </c>
      <c r="R45" s="14" t="n">
        <v>243602</v>
      </c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16</v>
      </c>
      <c r="H46" s="7" t="n">
        <v>3750</v>
      </c>
      <c r="I46" s="8" t="s">
        <v>24</v>
      </c>
      <c r="J46" s="6" t="s">
        <v>25</v>
      </c>
      <c r="K46" s="6" t="s">
        <v>26</v>
      </c>
      <c r="L46" s="7" t="n">
        <v>3750</v>
      </c>
      <c r="M46" s="7" t="n">
        <v>3750</v>
      </c>
      <c r="N46" s="1" t="s">
        <v>117</v>
      </c>
      <c r="O46" s="6" t="s">
        <v>118</v>
      </c>
      <c r="P46" s="15" t="s">
        <v>119</v>
      </c>
      <c r="Q46" s="14" t="n">
        <v>243614</v>
      </c>
      <c r="R46" s="14" t="n">
        <v>243615</v>
      </c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16</v>
      </c>
      <c r="H47" s="7" t="n">
        <v>19725</v>
      </c>
      <c r="I47" s="8" t="s">
        <v>24</v>
      </c>
      <c r="J47" s="6" t="s">
        <v>25</v>
      </c>
      <c r="K47" s="6" t="s">
        <v>26</v>
      </c>
      <c r="L47" s="7" t="n">
        <v>19725</v>
      </c>
      <c r="M47" s="7" t="n">
        <v>19725</v>
      </c>
      <c r="N47" s="1" t="s">
        <v>120</v>
      </c>
      <c r="O47" s="6" t="s">
        <v>121</v>
      </c>
      <c r="P47" s="13" t="s">
        <v>122</v>
      </c>
      <c r="Q47" s="14" t="n">
        <v>243614</v>
      </c>
      <c r="R47" s="14" t="n">
        <v>243615</v>
      </c>
    </row>
    <row r="48" customFormat="false" ht="21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04</v>
      </c>
      <c r="H48" s="7" t="n">
        <v>2075</v>
      </c>
      <c r="I48" s="8" t="s">
        <v>24</v>
      </c>
      <c r="J48" s="6" t="s">
        <v>25</v>
      </c>
      <c r="K48" s="6" t="s">
        <v>26</v>
      </c>
      <c r="L48" s="7" t="n">
        <v>2075</v>
      </c>
      <c r="M48" s="7" t="n">
        <v>2075</v>
      </c>
      <c r="N48" s="1" t="s">
        <v>105</v>
      </c>
      <c r="O48" s="6" t="s">
        <v>106</v>
      </c>
      <c r="P48" s="15" t="s">
        <v>123</v>
      </c>
      <c r="Q48" s="14" t="n">
        <v>243628</v>
      </c>
      <c r="R48" s="14" t="n">
        <v>243629</v>
      </c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24</v>
      </c>
      <c r="H49" s="7" t="n">
        <v>870</v>
      </c>
      <c r="I49" s="8" t="s">
        <v>24</v>
      </c>
      <c r="J49" s="6" t="s">
        <v>25</v>
      </c>
      <c r="K49" s="6" t="s">
        <v>26</v>
      </c>
      <c r="L49" s="7" t="n">
        <v>870</v>
      </c>
      <c r="M49" s="7" t="n">
        <v>870</v>
      </c>
      <c r="N49" s="1" t="s">
        <v>125</v>
      </c>
      <c r="O49" s="6" t="s">
        <v>126</v>
      </c>
      <c r="P49" s="15" t="s">
        <v>127</v>
      </c>
      <c r="Q49" s="14" t="n">
        <v>243629</v>
      </c>
      <c r="R49" s="14" t="n">
        <v>243630</v>
      </c>
    </row>
    <row r="50" customFormat="false" ht="21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28</v>
      </c>
      <c r="H50" s="7" t="n">
        <v>22285</v>
      </c>
      <c r="I50" s="8" t="s">
        <v>24</v>
      </c>
      <c r="J50" s="6" t="s">
        <v>25</v>
      </c>
      <c r="K50" s="6" t="s">
        <v>26</v>
      </c>
      <c r="L50" s="7" t="n">
        <v>22285</v>
      </c>
      <c r="M50" s="7" t="n">
        <v>22285</v>
      </c>
      <c r="N50" s="1" t="s">
        <v>120</v>
      </c>
      <c r="O50" s="6" t="s">
        <v>121</v>
      </c>
      <c r="P50" s="13" t="s">
        <v>129</v>
      </c>
      <c r="Q50" s="14" t="n">
        <v>243660</v>
      </c>
      <c r="R50" s="14" t="n">
        <v>243661</v>
      </c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30</v>
      </c>
      <c r="H51" s="7" t="n">
        <v>5700</v>
      </c>
      <c r="I51" s="8" t="s">
        <v>24</v>
      </c>
      <c r="J51" s="6" t="s">
        <v>25</v>
      </c>
      <c r="K51" s="6" t="s">
        <v>26</v>
      </c>
      <c r="L51" s="7" t="n">
        <v>5700</v>
      </c>
      <c r="M51" s="7" t="n">
        <v>5700</v>
      </c>
      <c r="N51" s="1" t="s">
        <v>125</v>
      </c>
      <c r="O51" s="6" t="s">
        <v>126</v>
      </c>
      <c r="P51" s="13" t="s">
        <v>131</v>
      </c>
      <c r="Q51" s="14" t="n">
        <v>243651</v>
      </c>
      <c r="R51" s="14" t="n">
        <v>243664</v>
      </c>
    </row>
    <row r="52" customFormat="false" ht="21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32</v>
      </c>
      <c r="H52" s="7" t="n">
        <v>6771</v>
      </c>
      <c r="I52" s="8" t="s">
        <v>24</v>
      </c>
      <c r="J52" s="6" t="s">
        <v>25</v>
      </c>
      <c r="K52" s="6" t="s">
        <v>26</v>
      </c>
      <c r="L52" s="7" t="n">
        <v>6771</v>
      </c>
      <c r="M52" s="7" t="n">
        <v>6771</v>
      </c>
      <c r="N52" s="1" t="s">
        <v>105</v>
      </c>
      <c r="O52" s="6" t="s">
        <v>106</v>
      </c>
      <c r="P52" s="13" t="s">
        <v>133</v>
      </c>
      <c r="Q52" s="14" t="n">
        <v>243656</v>
      </c>
      <c r="R52" s="14" t="n">
        <v>243664</v>
      </c>
    </row>
    <row r="53" customFormat="false" ht="21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34</v>
      </c>
      <c r="H53" s="7" t="n">
        <v>2400</v>
      </c>
      <c r="I53" s="8" t="s">
        <v>24</v>
      </c>
      <c r="J53" s="6" t="s">
        <v>25</v>
      </c>
      <c r="K53" s="6" t="s">
        <v>26</v>
      </c>
      <c r="L53" s="7" t="n">
        <v>2400</v>
      </c>
      <c r="M53" s="7" t="n">
        <v>2400</v>
      </c>
      <c r="N53" s="1" t="s">
        <v>109</v>
      </c>
      <c r="O53" s="6" t="s">
        <v>110</v>
      </c>
      <c r="P53" s="15" t="s">
        <v>135</v>
      </c>
      <c r="Q53" s="14" t="n">
        <v>243661</v>
      </c>
      <c r="R53" s="14" t="n">
        <v>243664</v>
      </c>
    </row>
    <row r="54" customFormat="false" ht="21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36</v>
      </c>
      <c r="H54" s="7" t="n">
        <v>17165</v>
      </c>
      <c r="I54" s="8" t="s">
        <v>24</v>
      </c>
      <c r="J54" s="6" t="s">
        <v>25</v>
      </c>
      <c r="K54" s="6" t="s">
        <v>26</v>
      </c>
      <c r="L54" s="7" t="n">
        <v>17165</v>
      </c>
      <c r="M54" s="7" t="n">
        <v>17165</v>
      </c>
      <c r="N54" s="1" t="s">
        <v>105</v>
      </c>
      <c r="O54" s="6" t="s">
        <v>106</v>
      </c>
      <c r="P54" s="13" t="n">
        <v>67039240327</v>
      </c>
      <c r="Q54" s="14" t="n">
        <v>243671</v>
      </c>
      <c r="R54" s="14" t="n">
        <v>243699</v>
      </c>
    </row>
    <row r="55" customFormat="false" ht="21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37</v>
      </c>
      <c r="H55" s="7" t="n">
        <v>9000</v>
      </c>
      <c r="I55" s="8" t="s">
        <v>24</v>
      </c>
      <c r="J55" s="6" t="s">
        <v>25</v>
      </c>
      <c r="K55" s="6" t="s">
        <v>26</v>
      </c>
      <c r="L55" s="7" t="n">
        <v>9000</v>
      </c>
      <c r="M55" s="7" t="n">
        <v>9000</v>
      </c>
      <c r="N55" s="1" t="s">
        <v>109</v>
      </c>
      <c r="O55" s="6" t="s">
        <v>110</v>
      </c>
      <c r="P55" s="13" t="n">
        <v>67039251763</v>
      </c>
      <c r="Q55" s="14" t="n">
        <v>243671</v>
      </c>
      <c r="R55" s="14" t="n">
        <v>243689</v>
      </c>
    </row>
    <row r="56" customFormat="false" ht="21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38</v>
      </c>
      <c r="H56" s="7" t="n">
        <v>77153</v>
      </c>
      <c r="I56" s="8" t="s">
        <v>24</v>
      </c>
      <c r="J56" s="6" t="s">
        <v>25</v>
      </c>
      <c r="K56" s="6" t="s">
        <v>26</v>
      </c>
      <c r="L56" s="7" t="n">
        <v>77153</v>
      </c>
      <c r="M56" s="7" t="n">
        <v>77153</v>
      </c>
      <c r="N56" s="1" t="s">
        <v>97</v>
      </c>
      <c r="O56" s="6" t="s">
        <v>98</v>
      </c>
      <c r="P56" s="13" t="n">
        <v>67039386637</v>
      </c>
      <c r="Q56" s="14" t="n">
        <v>243692</v>
      </c>
      <c r="R56" s="14" t="n">
        <v>243707</v>
      </c>
    </row>
    <row r="57" customFormat="false" ht="21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39</v>
      </c>
      <c r="H57" s="7" t="n">
        <v>22000</v>
      </c>
      <c r="I57" s="8" t="s">
        <v>24</v>
      </c>
      <c r="J57" s="6" t="s">
        <v>25</v>
      </c>
      <c r="K57" s="6" t="s">
        <v>26</v>
      </c>
      <c r="L57" s="7" t="n">
        <v>22000</v>
      </c>
      <c r="M57" s="7" t="n">
        <v>22000</v>
      </c>
      <c r="N57" s="16" t="n">
        <v>673556000983</v>
      </c>
      <c r="O57" s="6" t="s">
        <v>140</v>
      </c>
      <c r="P57" s="13" t="n">
        <v>67039536815</v>
      </c>
      <c r="Q57" s="14" t="n">
        <v>243697</v>
      </c>
      <c r="R57" s="14" t="n">
        <v>243707</v>
      </c>
    </row>
    <row r="58" customFormat="false" ht="21" hidden="false" customHeight="false" outlineLevel="0" collapsed="false">
      <c r="I58" s="8"/>
      <c r="J58" s="6"/>
      <c r="K58" s="6"/>
      <c r="P58" s="13"/>
      <c r="Q58" s="17"/>
      <c r="R58" s="17"/>
    </row>
    <row r="59" customFormat="false" ht="21" hidden="false" customHeight="false" outlineLevel="0" collapsed="false">
      <c r="I59" s="8"/>
      <c r="J59" s="6"/>
      <c r="K59" s="6"/>
      <c r="Q59" s="17"/>
      <c r="R59" s="17"/>
    </row>
    <row r="60" customFormat="false" ht="21" hidden="false" customHeight="false" outlineLevel="0" collapsed="false">
      <c r="I60" s="8"/>
      <c r="J60" s="6"/>
      <c r="K60" s="6"/>
    </row>
    <row r="61" customFormat="false" ht="21" hidden="false" customHeight="false" outlineLevel="0" collapsed="false">
      <c r="I61" s="8"/>
      <c r="J61" s="6"/>
      <c r="K61" s="6"/>
    </row>
    <row r="62" customFormat="false" ht="21" hidden="false" customHeight="false" outlineLevel="0" collapsed="false">
      <c r="I62" s="8"/>
      <c r="J62" s="6"/>
      <c r="K62" s="6"/>
    </row>
    <row r="63" customFormat="false" ht="21" hidden="false" customHeight="false" outlineLevel="0" collapsed="false">
      <c r="I63" s="8"/>
      <c r="J63" s="6"/>
      <c r="K63" s="6"/>
    </row>
    <row r="64" customFormat="false" ht="21" hidden="false" customHeight="false" outlineLevel="0" collapsed="false">
      <c r="I64" s="8"/>
      <c r="J64" s="6"/>
      <c r="K64" s="6"/>
    </row>
    <row r="65" customFormat="false" ht="21" hidden="false" customHeight="false" outlineLevel="0" collapsed="false">
      <c r="I65" s="8"/>
      <c r="J65" s="6"/>
      <c r="K65" s="6"/>
    </row>
    <row r="66" customFormat="false" ht="21" hidden="false" customHeight="false" outlineLevel="0" collapsed="false">
      <c r="I66" s="8"/>
      <c r="J66" s="6"/>
      <c r="K66" s="6"/>
    </row>
    <row r="67" customFormat="false" ht="21" hidden="false" customHeight="false" outlineLevel="0" collapsed="false">
      <c r="I67" s="8"/>
      <c r="J67" s="6"/>
      <c r="K67" s="6"/>
    </row>
    <row r="68" customFormat="false" ht="21" hidden="false" customHeight="false" outlineLevel="0" collapsed="false">
      <c r="I68" s="8"/>
      <c r="J68" s="6"/>
      <c r="K68" s="6"/>
    </row>
    <row r="69" customFormat="false" ht="21" hidden="false" customHeight="false" outlineLevel="0" collapsed="false">
      <c r="I69" s="8"/>
      <c r="J69" s="6"/>
      <c r="K69" s="6"/>
    </row>
    <row r="70" customFormat="false" ht="21" hidden="false" customHeight="false" outlineLevel="0" collapsed="false">
      <c r="I70" s="8"/>
      <c r="J70" s="6"/>
      <c r="K70" s="6"/>
    </row>
    <row r="71" customFormat="false" ht="21" hidden="false" customHeight="false" outlineLevel="0" collapsed="false">
      <c r="I71" s="8"/>
      <c r="J71" s="6"/>
      <c r="K71" s="6"/>
    </row>
    <row r="72" customFormat="false" ht="21" hidden="false" customHeight="false" outlineLevel="0" collapsed="false">
      <c r="I72" s="8"/>
      <c r="J72" s="6"/>
      <c r="K72" s="6"/>
    </row>
    <row r="73" customFormat="false" ht="21" hidden="false" customHeight="false" outlineLevel="0" collapsed="false">
      <c r="I73" s="8"/>
      <c r="J73" s="6"/>
      <c r="K73" s="6"/>
    </row>
    <row r="74" customFormat="false" ht="21" hidden="false" customHeight="false" outlineLevel="0" collapsed="false">
      <c r="I74" s="8"/>
      <c r="J74" s="6"/>
      <c r="K74" s="6"/>
    </row>
    <row r="75" customFormat="false" ht="21" hidden="false" customHeight="false" outlineLevel="0" collapsed="false">
      <c r="I75" s="8"/>
      <c r="J75" s="6"/>
      <c r="K75" s="6"/>
    </row>
    <row r="76" customFormat="false" ht="21" hidden="false" customHeight="false" outlineLevel="0" collapsed="false">
      <c r="I76" s="8"/>
      <c r="J76" s="6"/>
      <c r="K76" s="6"/>
    </row>
    <row r="77" customFormat="false" ht="21" hidden="false" customHeight="false" outlineLevel="0" collapsed="false">
      <c r="I77" s="8"/>
      <c r="J77" s="6"/>
      <c r="K77" s="6"/>
    </row>
    <row r="78" customFormat="false" ht="21" hidden="false" customHeight="false" outlineLevel="0" collapsed="false">
      <c r="I78" s="8"/>
      <c r="J78" s="6"/>
      <c r="K78" s="6"/>
    </row>
    <row r="79" customFormat="false" ht="21" hidden="false" customHeight="false" outlineLevel="0" collapsed="false">
      <c r="I79" s="8"/>
      <c r="J79" s="6"/>
      <c r="K79" s="6"/>
    </row>
    <row r="80" customFormat="false" ht="21" hidden="false" customHeight="false" outlineLevel="0" collapsed="false">
      <c r="I80" s="8"/>
      <c r="J80" s="6"/>
      <c r="K80" s="6"/>
    </row>
    <row r="81" customFormat="false" ht="21" hidden="false" customHeight="false" outlineLevel="0" collapsed="false">
      <c r="I81" s="8"/>
      <c r="J81" s="6"/>
      <c r="K81" s="6"/>
    </row>
    <row r="82" customFormat="false" ht="21" hidden="false" customHeight="false" outlineLevel="0" collapsed="false">
      <c r="I82" s="8"/>
      <c r="J82" s="6"/>
      <c r="K82" s="6"/>
    </row>
    <row r="83" customFormat="false" ht="21" hidden="false" customHeight="false" outlineLevel="0" collapsed="false">
      <c r="I83" s="8"/>
      <c r="J83" s="6"/>
      <c r="K83" s="6"/>
    </row>
    <row r="84" customFormat="false" ht="21" hidden="false" customHeight="false" outlineLevel="0" collapsed="false">
      <c r="I84" s="8"/>
      <c r="J84" s="6"/>
      <c r="K84" s="6"/>
    </row>
    <row r="85" customFormat="false" ht="21" hidden="false" customHeight="false" outlineLevel="0" collapsed="false">
      <c r="I85" s="8"/>
      <c r="J85" s="6"/>
      <c r="K85" s="6"/>
    </row>
  </sheetData>
  <dataValidations count="3">
    <dataValidation allowBlank="true" errorStyle="stop" operator="between" showDropDown="false" showErrorMessage="true" showInputMessage="false" sqref="I2:I8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8" t="s">
        <v>141</v>
      </c>
      <c r="B1" s="18" t="s">
        <v>142</v>
      </c>
      <c r="C1" s="18" t="s">
        <v>143</v>
      </c>
    </row>
    <row r="2" customFormat="false" ht="23.4" hidden="false" customHeight="false" outlineLevel="0" collapsed="false">
      <c r="A2" s="18" t="s">
        <v>144</v>
      </c>
      <c r="B2" s="18" t="s">
        <v>145</v>
      </c>
      <c r="C2" s="18" t="s">
        <v>146</v>
      </c>
    </row>
    <row r="3" customFormat="false" ht="23.4" hidden="false" customHeight="false" outlineLevel="0" collapsed="false">
      <c r="A3" s="18" t="s">
        <v>147</v>
      </c>
      <c r="B3" s="18" t="s">
        <v>5</v>
      </c>
      <c r="C3" s="18" t="s">
        <v>148</v>
      </c>
    </row>
    <row r="4" customFormat="false" ht="23.4" hidden="false" customHeight="false" outlineLevel="0" collapsed="false">
      <c r="A4" s="18" t="s">
        <v>149</v>
      </c>
      <c r="B4" s="18" t="s">
        <v>150</v>
      </c>
      <c r="C4" s="18" t="s">
        <v>151</v>
      </c>
    </row>
    <row r="5" customFormat="false" ht="23.4" hidden="false" customHeight="false" outlineLevel="0" collapsed="false">
      <c r="A5" s="18" t="s">
        <v>152</v>
      </c>
      <c r="B5" s="18" t="s">
        <v>153</v>
      </c>
      <c r="C5" s="18" t="s">
        <v>154</v>
      </c>
    </row>
    <row r="6" customFormat="false" ht="23.4" hidden="false" customHeight="false" outlineLevel="0" collapsed="false">
      <c r="A6" s="18" t="s">
        <v>155</v>
      </c>
      <c r="B6" s="18" t="s">
        <v>156</v>
      </c>
      <c r="C6" s="18" t="s">
        <v>157</v>
      </c>
    </row>
    <row r="7" customFormat="false" ht="23.4" hidden="false" customHeight="false" outlineLevel="0" collapsed="false">
      <c r="A7" s="18" t="s">
        <v>158</v>
      </c>
      <c r="B7" s="18" t="s">
        <v>159</v>
      </c>
      <c r="C7" s="18" t="s">
        <v>160</v>
      </c>
    </row>
    <row r="8" customFormat="false" ht="23.4" hidden="false" customHeight="false" outlineLevel="0" collapsed="false">
      <c r="A8" s="18" t="s">
        <v>161</v>
      </c>
      <c r="B8" s="18" t="s">
        <v>162</v>
      </c>
      <c r="C8" s="18" t="s">
        <v>163</v>
      </c>
    </row>
    <row r="9" customFormat="false" ht="23.4" hidden="false" customHeight="false" outlineLevel="0" collapsed="false">
      <c r="A9" s="18" t="s">
        <v>164</v>
      </c>
      <c r="B9" s="18" t="s">
        <v>165</v>
      </c>
      <c r="C9" s="18" t="s">
        <v>166</v>
      </c>
    </row>
    <row r="10" customFormat="false" ht="23.4" hidden="false" customHeight="false" outlineLevel="0" collapsed="false">
      <c r="A10" s="18" t="s">
        <v>167</v>
      </c>
      <c r="B10" s="18" t="s">
        <v>168</v>
      </c>
      <c r="C10" s="18" t="s">
        <v>169</v>
      </c>
    </row>
    <row r="11" customFormat="false" ht="23.4" hidden="false" customHeight="false" outlineLevel="0" collapsed="false">
      <c r="A11" s="18" t="s">
        <v>170</v>
      </c>
      <c r="B11" s="18" t="s">
        <v>171</v>
      </c>
      <c r="C11" s="18" t="s">
        <v>172</v>
      </c>
    </row>
    <row r="12" customFormat="false" ht="23.4" hidden="false" customHeight="false" outlineLevel="0" collapsed="false">
      <c r="A12" s="18" t="s">
        <v>173</v>
      </c>
      <c r="B12" s="18" t="s">
        <v>174</v>
      </c>
      <c r="C12" s="18" t="s">
        <v>175</v>
      </c>
    </row>
    <row r="13" customFormat="false" ht="23.4" hidden="false" customHeight="false" outlineLevel="0" collapsed="false">
      <c r="A13" s="18" t="s">
        <v>176</v>
      </c>
      <c r="B13" s="18" t="s">
        <v>177</v>
      </c>
      <c r="C13" s="18" t="s">
        <v>178</v>
      </c>
    </row>
    <row r="14" customFormat="false" ht="23.4" hidden="false" customHeight="false" outlineLevel="0" collapsed="false">
      <c r="A14" s="18" t="s">
        <v>179</v>
      </c>
      <c r="B14" s="18" t="s">
        <v>180</v>
      </c>
      <c r="C14" s="18" t="s">
        <v>181</v>
      </c>
    </row>
    <row r="15" customFormat="false" ht="23.4" hidden="false" customHeight="false" outlineLevel="0" collapsed="false">
      <c r="A15" s="18" t="s">
        <v>182</v>
      </c>
      <c r="B15" s="18" t="s">
        <v>183</v>
      </c>
      <c r="C15" s="18" t="s">
        <v>184</v>
      </c>
    </row>
    <row r="16" customFormat="false" ht="23.4" hidden="false" customHeight="false" outlineLevel="0" collapsed="false">
      <c r="A16" s="18" t="s">
        <v>185</v>
      </c>
      <c r="B16" s="18" t="s">
        <v>186</v>
      </c>
      <c r="C16" s="18" t="s">
        <v>187</v>
      </c>
    </row>
    <row r="17" customFormat="false" ht="23.4" hidden="false" customHeight="false" outlineLevel="0" collapsed="false">
      <c r="A17" s="18" t="s">
        <v>188</v>
      </c>
      <c r="B17" s="18" t="s">
        <v>189</v>
      </c>
      <c r="C17" s="18" t="s">
        <v>190</v>
      </c>
    </row>
    <row r="18" customFormat="false" ht="23.4" hidden="false" customHeight="false" outlineLevel="0" collapsed="false">
      <c r="A18" s="18" t="s">
        <v>191</v>
      </c>
      <c r="C18" s="18" t="s">
        <v>192</v>
      </c>
    </row>
    <row r="19" customFormat="false" ht="23.4" hidden="false" customHeight="false" outlineLevel="0" collapsed="false">
      <c r="A19" s="18" t="s">
        <v>193</v>
      </c>
      <c r="C19" s="18" t="s">
        <v>194</v>
      </c>
    </row>
    <row r="20" customFormat="false" ht="23.4" hidden="false" customHeight="false" outlineLevel="0" collapsed="false">
      <c r="A20" s="18" t="s">
        <v>195</v>
      </c>
      <c r="C20" s="18" t="s">
        <v>196</v>
      </c>
    </row>
    <row r="21" customFormat="false" ht="23.4" hidden="false" customHeight="false" outlineLevel="0" collapsed="false">
      <c r="A21" s="18" t="s">
        <v>197</v>
      </c>
      <c r="C21" s="18" t="s">
        <v>198</v>
      </c>
    </row>
    <row r="22" customFormat="false" ht="23.4" hidden="false" customHeight="false" outlineLevel="0" collapsed="false">
      <c r="C22" s="18" t="s">
        <v>199</v>
      </c>
    </row>
    <row r="23" customFormat="false" ht="23.4" hidden="false" customHeight="false" outlineLevel="0" collapsed="false">
      <c r="C23" s="18" t="s">
        <v>200</v>
      </c>
    </row>
    <row r="24" customFormat="false" ht="23.4" hidden="false" customHeight="false" outlineLevel="0" collapsed="false">
      <c r="C24" s="18" t="s">
        <v>201</v>
      </c>
    </row>
    <row r="25" customFormat="false" ht="23.4" hidden="false" customHeight="false" outlineLevel="0" collapsed="false">
      <c r="C25" s="18" t="s">
        <v>202</v>
      </c>
    </row>
    <row r="26" customFormat="false" ht="23.4" hidden="false" customHeight="false" outlineLevel="0" collapsed="false">
      <c r="C26" s="18" t="s">
        <v>203</v>
      </c>
    </row>
    <row r="27" customFormat="false" ht="23.4" hidden="false" customHeight="false" outlineLevel="0" collapsed="false">
      <c r="C27" s="18" t="s">
        <v>204</v>
      </c>
    </row>
    <row r="28" customFormat="false" ht="23.4" hidden="false" customHeight="false" outlineLevel="0" collapsed="false">
      <c r="C28" s="18" t="s">
        <v>205</v>
      </c>
    </row>
    <row r="29" customFormat="false" ht="23.4" hidden="false" customHeight="false" outlineLevel="0" collapsed="false">
      <c r="C29" s="18" t="s">
        <v>206</v>
      </c>
    </row>
    <row r="30" customFormat="false" ht="23.4" hidden="false" customHeight="false" outlineLevel="0" collapsed="false">
      <c r="C30" s="18" t="s">
        <v>207</v>
      </c>
    </row>
    <row r="31" customFormat="false" ht="23.4" hidden="false" customHeight="false" outlineLevel="0" collapsed="false">
      <c r="C31" s="18" t="s">
        <v>208</v>
      </c>
    </row>
    <row r="32" customFormat="false" ht="23.4" hidden="false" customHeight="false" outlineLevel="0" collapsed="false">
      <c r="C32" s="18" t="s">
        <v>209</v>
      </c>
    </row>
    <row r="33" customFormat="false" ht="23.4" hidden="false" customHeight="false" outlineLevel="0" collapsed="false">
      <c r="C33" s="18" t="s">
        <v>210</v>
      </c>
    </row>
    <row r="34" customFormat="false" ht="23.4" hidden="false" customHeight="false" outlineLevel="0" collapsed="false">
      <c r="C34" s="18" t="s">
        <v>211</v>
      </c>
    </row>
    <row r="35" customFormat="false" ht="23.4" hidden="false" customHeight="false" outlineLevel="0" collapsed="false">
      <c r="C35" s="18" t="s">
        <v>212</v>
      </c>
    </row>
    <row r="36" customFormat="false" ht="23.4" hidden="false" customHeight="false" outlineLevel="0" collapsed="false">
      <c r="C36" s="18" t="s">
        <v>213</v>
      </c>
    </row>
    <row r="37" customFormat="false" ht="23.4" hidden="false" customHeight="false" outlineLevel="0" collapsed="false">
      <c r="C37" s="18" t="s">
        <v>214</v>
      </c>
    </row>
    <row r="38" customFormat="false" ht="23.4" hidden="false" customHeight="false" outlineLevel="0" collapsed="false">
      <c r="C38" s="18" t="s">
        <v>215</v>
      </c>
    </row>
    <row r="39" customFormat="false" ht="23.4" hidden="false" customHeight="false" outlineLevel="0" collapsed="false">
      <c r="C39" s="18" t="s">
        <v>216</v>
      </c>
    </row>
    <row r="40" customFormat="false" ht="23.4" hidden="false" customHeight="false" outlineLevel="0" collapsed="false">
      <c r="C40" s="18" t="s">
        <v>22</v>
      </c>
    </row>
    <row r="41" customFormat="false" ht="23.4" hidden="false" customHeight="false" outlineLevel="0" collapsed="false">
      <c r="C41" s="18" t="s">
        <v>217</v>
      </c>
    </row>
    <row r="42" customFormat="false" ht="23.4" hidden="false" customHeight="false" outlineLevel="0" collapsed="false">
      <c r="C42" s="18" t="s">
        <v>218</v>
      </c>
    </row>
    <row r="43" customFormat="false" ht="23.4" hidden="false" customHeight="false" outlineLevel="0" collapsed="false">
      <c r="C43" s="18" t="s">
        <v>219</v>
      </c>
    </row>
    <row r="44" customFormat="false" ht="23.4" hidden="false" customHeight="false" outlineLevel="0" collapsed="false">
      <c r="C44" s="18" t="s">
        <v>220</v>
      </c>
    </row>
    <row r="45" customFormat="false" ht="23.4" hidden="false" customHeight="false" outlineLevel="0" collapsed="false">
      <c r="C45" s="18" t="s">
        <v>221</v>
      </c>
    </row>
    <row r="46" customFormat="false" ht="23.4" hidden="false" customHeight="false" outlineLevel="0" collapsed="false">
      <c r="C46" s="18" t="s">
        <v>222</v>
      </c>
    </row>
    <row r="47" customFormat="false" ht="23.4" hidden="false" customHeight="false" outlineLevel="0" collapsed="false">
      <c r="C47" s="18" t="s">
        <v>223</v>
      </c>
    </row>
    <row r="48" customFormat="false" ht="23.4" hidden="false" customHeight="false" outlineLevel="0" collapsed="false">
      <c r="C48" s="18" t="s">
        <v>224</v>
      </c>
    </row>
    <row r="49" customFormat="false" ht="23.4" hidden="false" customHeight="false" outlineLevel="0" collapsed="false">
      <c r="C49" s="18" t="s">
        <v>225</v>
      </c>
    </row>
    <row r="50" customFormat="false" ht="23.4" hidden="false" customHeight="false" outlineLevel="0" collapsed="false">
      <c r="C50" s="18" t="s">
        <v>226</v>
      </c>
    </row>
    <row r="51" customFormat="false" ht="23.4" hidden="false" customHeight="false" outlineLevel="0" collapsed="false">
      <c r="C51" s="18" t="s">
        <v>227</v>
      </c>
    </row>
    <row r="52" customFormat="false" ht="23.4" hidden="false" customHeight="false" outlineLevel="0" collapsed="false">
      <c r="C52" s="18" t="s">
        <v>228</v>
      </c>
    </row>
    <row r="53" customFormat="false" ht="23.4" hidden="false" customHeight="false" outlineLevel="0" collapsed="false">
      <c r="C53" s="18" t="s">
        <v>229</v>
      </c>
    </row>
    <row r="54" customFormat="false" ht="23.4" hidden="false" customHeight="false" outlineLevel="0" collapsed="false">
      <c r="C54" s="18" t="s">
        <v>230</v>
      </c>
    </row>
    <row r="55" customFormat="false" ht="23.4" hidden="false" customHeight="false" outlineLevel="0" collapsed="false">
      <c r="C55" s="18" t="s">
        <v>231</v>
      </c>
    </row>
    <row r="56" customFormat="false" ht="23.4" hidden="false" customHeight="false" outlineLevel="0" collapsed="false">
      <c r="C56" s="18" t="s">
        <v>232</v>
      </c>
    </row>
    <row r="57" customFormat="false" ht="23.4" hidden="false" customHeight="false" outlineLevel="0" collapsed="false">
      <c r="C57" s="18" t="s">
        <v>233</v>
      </c>
    </row>
    <row r="58" customFormat="false" ht="23.4" hidden="false" customHeight="false" outlineLevel="0" collapsed="false">
      <c r="C58" s="18" t="s">
        <v>234</v>
      </c>
    </row>
    <row r="59" customFormat="false" ht="23.4" hidden="false" customHeight="false" outlineLevel="0" collapsed="false">
      <c r="C59" s="18" t="s">
        <v>235</v>
      </c>
    </row>
    <row r="60" customFormat="false" ht="23.4" hidden="false" customHeight="false" outlineLevel="0" collapsed="false">
      <c r="C60" s="18" t="s">
        <v>236</v>
      </c>
    </row>
    <row r="61" customFormat="false" ht="23.4" hidden="false" customHeight="false" outlineLevel="0" collapsed="false">
      <c r="C61" s="18" t="s">
        <v>237</v>
      </c>
    </row>
    <row r="62" customFormat="false" ht="23.4" hidden="false" customHeight="false" outlineLevel="0" collapsed="false">
      <c r="C62" s="18" t="s">
        <v>238</v>
      </c>
    </row>
    <row r="63" customFormat="false" ht="23.4" hidden="false" customHeight="false" outlineLevel="0" collapsed="false">
      <c r="C63" s="18" t="s">
        <v>239</v>
      </c>
    </row>
    <row r="64" customFormat="false" ht="23.4" hidden="false" customHeight="false" outlineLevel="0" collapsed="false">
      <c r="C64" s="18" t="s">
        <v>240</v>
      </c>
    </row>
    <row r="65" customFormat="false" ht="23.4" hidden="false" customHeight="false" outlineLevel="0" collapsed="false">
      <c r="C65" s="18" t="s">
        <v>241</v>
      </c>
    </row>
    <row r="66" customFormat="false" ht="23.4" hidden="false" customHeight="false" outlineLevel="0" collapsed="false">
      <c r="C66" s="18" t="s">
        <v>242</v>
      </c>
    </row>
    <row r="67" customFormat="false" ht="23.4" hidden="false" customHeight="false" outlineLevel="0" collapsed="false">
      <c r="C67" s="18" t="s">
        <v>243</v>
      </c>
    </row>
    <row r="68" customFormat="false" ht="23.4" hidden="false" customHeight="false" outlineLevel="0" collapsed="false">
      <c r="C68" s="18" t="s">
        <v>244</v>
      </c>
    </row>
    <row r="69" customFormat="false" ht="23.4" hidden="false" customHeight="false" outlineLevel="0" collapsed="false">
      <c r="C69" s="18" t="s">
        <v>245</v>
      </c>
    </row>
    <row r="70" customFormat="false" ht="23.4" hidden="false" customHeight="false" outlineLevel="0" collapsed="false">
      <c r="C70" s="18" t="s">
        <v>246</v>
      </c>
    </row>
    <row r="71" customFormat="false" ht="23.4" hidden="false" customHeight="false" outlineLevel="0" collapsed="false">
      <c r="C71" s="18" t="s">
        <v>247</v>
      </c>
    </row>
    <row r="72" customFormat="false" ht="23.4" hidden="false" customHeight="false" outlineLevel="0" collapsed="false">
      <c r="C72" s="18" t="s">
        <v>248</v>
      </c>
    </row>
    <row r="73" customFormat="false" ht="23.4" hidden="false" customHeight="false" outlineLevel="0" collapsed="false">
      <c r="C73" s="18" t="s">
        <v>249</v>
      </c>
    </row>
    <row r="74" customFormat="false" ht="23.4" hidden="false" customHeight="false" outlineLevel="0" collapsed="false">
      <c r="C74" s="18" t="s">
        <v>250</v>
      </c>
    </row>
    <row r="75" customFormat="false" ht="23.4" hidden="false" customHeight="false" outlineLevel="0" collapsed="false">
      <c r="C75" s="18" t="s">
        <v>251</v>
      </c>
    </row>
    <row r="76" customFormat="false" ht="23.4" hidden="false" customHeight="false" outlineLevel="0" collapsed="false">
      <c r="C76" s="18" t="s">
        <v>252</v>
      </c>
    </row>
    <row r="77" customFormat="false" ht="23.4" hidden="false" customHeight="false" outlineLevel="0" collapsed="false">
      <c r="C77" s="18" t="s">
        <v>253</v>
      </c>
    </row>
    <row r="78" customFormat="false" ht="23.4" hidden="false" customHeight="false" outlineLevel="0" collapsed="false">
      <c r="C78" s="18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4T08:06:53Z</dcterms:modified>
  <cp:revision>0</cp:revision>
  <dc:subject/>
  <dc:title/>
</cp:coreProperties>
</file>